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АРАВАЕВСКАЯ УЛ. д.38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937155.26</v>
      </c>
      <c r="D19" s="19" t="n">
        <v>3053563.64</v>
      </c>
      <c r="E19" s="19" t="n">
        <v>3019628.51</v>
      </c>
      <c r="F19" s="20" t="n">
        <v>319494.91</v>
      </c>
      <c r="G19" s="21" t="n">
        <f aca="false">D19+D20-C19-F19-F20</f>
        <v>-872909.269999999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595511.42</v>
      </c>
      <c r="E20" s="19" t="n">
        <v>1526921.66</v>
      </c>
      <c r="F20" s="20" t="n">
        <v>265334.1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75103.6</v>
      </c>
      <c r="D21" s="20" t="n">
        <v>518581.87</v>
      </c>
      <c r="E21" s="20" t="n">
        <v>499727.37</v>
      </c>
      <c r="F21" s="20" t="n">
        <v>92773.99</v>
      </c>
      <c r="G21" s="21" t="n">
        <f aca="false">D21+D22+D23-C21-F21-F22-F23</f>
        <v>-481448.92000000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84661.74</v>
      </c>
      <c r="E22" s="20" t="n">
        <v>637438.06</v>
      </c>
      <c r="F22" s="20" t="n">
        <v>130765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49266.11</v>
      </c>
      <c r="E23" s="20" t="n">
        <v>266669.29</v>
      </c>
      <c r="F23" s="20" t="n">
        <v>35315.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612258.86</v>
      </c>
      <c r="D24" s="24" t="n">
        <f aca="false">SUM(D19:D23)</f>
        <v>6101584.78</v>
      </c>
      <c r="E24" s="24" t="n">
        <f aca="false">SUM(E19:E23)</f>
        <v>5950384.89</v>
      </c>
      <c r="F24" s="24" t="n">
        <f aca="false">SUM(F19:F23)</f>
        <v>843684.11</v>
      </c>
      <c r="G24" s="24" t="n">
        <f aca="false">SUM(G19:G23)</f>
        <v>-1354358.1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9490.64</v>
      </c>
      <c r="D30" s="20" t="n">
        <v>198299.85</v>
      </c>
      <c r="E30" s="20" t="n">
        <v>14407.44</v>
      </c>
      <c r="F30" s="20" t="n">
        <v>199490.64</v>
      </c>
      <c r="G30" s="20" t="n">
        <f aca="false">C30-E30-F30</f>
        <v>-14407.4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859868.87</v>
      </c>
      <c r="D31" s="20" t="n">
        <v>851680.59</v>
      </c>
      <c r="E31" s="20" t="n">
        <v>99131.73</v>
      </c>
      <c r="F31" s="20" t="n">
        <v>859868.87</v>
      </c>
      <c r="G31" s="20" t="n">
        <f aca="false">C31-E31-F31</f>
        <v>-99131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61474.84</v>
      </c>
      <c r="D32" s="20" t="n">
        <v>864596.39</v>
      </c>
      <c r="E32" s="20" t="n">
        <v>92319.99</v>
      </c>
      <c r="F32" s="20" t="n">
        <v>842242.892292549</v>
      </c>
      <c r="G32" s="20" t="n">
        <f aca="false">C32-E32-F32</f>
        <v>-73088.042292549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8757.24</v>
      </c>
      <c r="D33" s="20" t="n">
        <v>219875.96</v>
      </c>
      <c r="E33" s="20" t="n">
        <v>24432.17</v>
      </c>
      <c r="F33" s="20" t="n">
        <v>218757.24</v>
      </c>
      <c r="G33" s="20" t="n">
        <f aca="false">C33-E33-F33</f>
        <v>-24432.1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75801.16</v>
      </c>
      <c r="D34" s="20" t="n">
        <v>175886.62</v>
      </c>
      <c r="E34" s="20" t="n">
        <v>18520.02</v>
      </c>
      <c r="F34" s="20" t="n">
        <v>175801.16</v>
      </c>
      <c r="G34" s="20" t="n">
        <f aca="false">C34-E34-F34</f>
        <v>-18520.02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291375.48</v>
      </c>
      <c r="D35" s="20" t="n">
        <v>292141.68</v>
      </c>
      <c r="E35" s="20" t="n">
        <v>26825.52</v>
      </c>
      <c r="F35" s="20" t="n">
        <v>291375.48</v>
      </c>
      <c r="G35" s="20" t="n">
        <f aca="false">C35-E35-F35</f>
        <v>-26825.5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5920.6</v>
      </c>
      <c r="D36" s="20" t="n">
        <v>85350.41</v>
      </c>
      <c r="E36" s="20" t="n">
        <v>7916.94</v>
      </c>
      <c r="F36" s="20" t="n">
        <v>85920.6</v>
      </c>
      <c r="G36" s="20" t="n">
        <f aca="false">C36-E36-F36</f>
        <v>-7916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916.32</v>
      </c>
      <c r="D37" s="20" t="n">
        <v>33333.77</v>
      </c>
      <c r="E37" s="20" t="n">
        <v>1797.59</v>
      </c>
      <c r="F37" s="20" t="n">
        <v>33916.32</v>
      </c>
      <c r="G37" s="20" t="n">
        <f aca="false">C37-E37-F37</f>
        <v>-1797.5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5519.54</v>
      </c>
      <c r="D38" s="20" t="n">
        <v>256995.73</v>
      </c>
      <c r="E38" s="20" t="n">
        <v>43951.88</v>
      </c>
      <c r="F38" s="20" t="n">
        <v>255519.54</v>
      </c>
      <c r="G38" s="20" t="n">
        <f aca="false">C38-E38-F38</f>
        <v>-43951.88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41275.26</v>
      </c>
      <c r="D40" s="20" t="n">
        <v>444367.84</v>
      </c>
      <c r="E40" s="20" t="n">
        <v>36660.98</v>
      </c>
      <c r="F40" s="20" t="n">
        <v>441275.26</v>
      </c>
      <c r="G40" s="20" t="n">
        <f aca="false">C40-E40-F40</f>
        <v>-36660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90613.84</v>
      </c>
      <c r="D41" s="20" t="n">
        <v>193065.05</v>
      </c>
      <c r="E41" s="20" t="n">
        <v>17539.78</v>
      </c>
      <c r="F41" s="20" t="n">
        <v>190613.84</v>
      </c>
      <c r="G41" s="20" t="n">
        <f aca="false">C41-E41-F41</f>
        <v>-17539.7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08.64</v>
      </c>
      <c r="D44" s="20" t="n">
        <v>308.64</v>
      </c>
      <c r="E44" s="20" t="n">
        <v>0</v>
      </c>
      <c r="F44" s="20" t="n">
        <v>308.64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14322.43</v>
      </c>
      <c r="D45" s="29" t="n">
        <f aca="false">SUM(D30:D44)</f>
        <v>3615902.53</v>
      </c>
      <c r="E45" s="29" t="n">
        <f aca="false">SUM(E30:E44)</f>
        <v>383504.04</v>
      </c>
      <c r="F45" s="29" t="n">
        <f aca="false">SUM(F30:F44)</f>
        <v>3595090.48229255</v>
      </c>
      <c r="G45" s="29" t="n">
        <f aca="false">SUM(G30:G44)</f>
        <v>-364272.0922925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520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51602.60954198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1282.1830428157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9633.520084695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92656.28506565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4068.29455740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42242.89229254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27188.1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715907.2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566287.4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49619.7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24Z</dcterms:created>
  <dc:creator>1</dc:creator>
  <dc:description/>
  <dc:language>en-US</dc:language>
  <cp:lastModifiedBy>1</cp:lastModifiedBy>
  <dcterms:modified xsi:type="dcterms:W3CDTF">2013-04-08T09:43:24Z</dcterms:modified>
  <cp:revision>0</cp:revision>
  <dc:subject/>
  <dc:title/>
</cp:coreProperties>
</file>